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02 Budget</t>
  </si>
  <si>
    <t xml:space="preserve">YTD Paid</t>
  </si>
  <si>
    <t xml:space="preserve">Amount Pending</t>
  </si>
  <si>
    <t xml:space="preserve">Amt Remaining</t>
  </si>
  <si>
    <t xml:space="preserve">Variance</t>
  </si>
  <si>
    <t xml:space="preserve">Secretariat</t>
  </si>
  <si>
    <t xml:space="preserve">Approval</t>
  </si>
  <si>
    <t xml:space="preserve">Before Pending Approval</t>
  </si>
  <si>
    <t xml:space="preserve">AFNIC Contracted fees</t>
  </si>
  <si>
    <t xml:space="preserve">St. Gery Contracted Fees</t>
  </si>
  <si>
    <t xml:space="preserve">St. Gery Estimated Overtime</t>
  </si>
  <si>
    <t xml:space="preserve">Subtotal</t>
  </si>
  <si>
    <t xml:space="preserve">St. Gery travel</t>
  </si>
  <si>
    <t xml:space="preserve">St. Gery telephone &amp; ISP</t>
  </si>
  <si>
    <t xml:space="preserve">Subtotal Secretariat</t>
  </si>
  <si>
    <t xml:space="preserve">Council</t>
  </si>
  <si>
    <t xml:space="preserve">NC teleconferences</t>
  </si>
  <si>
    <t xml:space="preserve">Physical meeting telephone hookups</t>
  </si>
  <si>
    <t xml:space="preserve">Subtotal Council</t>
  </si>
  <si>
    <t xml:space="preserve">Subtotal Council &amp; Secretariat</t>
  </si>
  <si>
    <t xml:space="preserve">Contingency 10%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2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1" t="s">
        <v>5</v>
      </c>
      <c r="B2" s="2"/>
      <c r="D2" s="0" t="s">
        <v>6</v>
      </c>
      <c r="E2" s="0" t="s">
        <v>7</v>
      </c>
    </row>
    <row r="3" customFormat="false" ht="12.75" hidden="false" customHeight="false" outlineLevel="0" collapsed="false">
      <c r="A3" s="0" t="s">
        <v>8</v>
      </c>
      <c r="B3" s="2" t="n">
        <v>21600</v>
      </c>
      <c r="C3" s="2" t="n">
        <v>16200</v>
      </c>
      <c r="D3" s="2" t="n">
        <v>0</v>
      </c>
      <c r="E3" s="2" t="n">
        <f aca="false">B3-C3</f>
        <v>5400</v>
      </c>
      <c r="F3" s="3" t="n">
        <f aca="false">C3/B3</f>
        <v>0.75</v>
      </c>
    </row>
    <row r="4" customFormat="false" ht="12.75" hidden="false" customHeight="false" outlineLevel="0" collapsed="false">
      <c r="A4" s="0" t="s">
        <v>9</v>
      </c>
      <c r="B4" s="2" t="n">
        <v>38400</v>
      </c>
      <c r="C4" s="2" t="n">
        <v>28800</v>
      </c>
      <c r="D4" s="2" t="n">
        <v>0</v>
      </c>
      <c r="E4" s="2" t="n">
        <f aca="false">B4-C4</f>
        <v>9600</v>
      </c>
      <c r="F4" s="3" t="n">
        <f aca="false">C4/B4</f>
        <v>0.75</v>
      </c>
    </row>
    <row r="5" customFormat="false" ht="12.75" hidden="false" customHeight="false" outlineLevel="0" collapsed="false">
      <c r="A5" s="0" t="s">
        <v>10</v>
      </c>
      <c r="B5" s="2" t="n">
        <v>5000</v>
      </c>
      <c r="C5" s="2" t="n">
        <v>0</v>
      </c>
      <c r="D5" s="2" t="n">
        <v>0</v>
      </c>
      <c r="E5" s="2" t="n">
        <f aca="false">B5-C5</f>
        <v>5000</v>
      </c>
      <c r="F5" s="3" t="n">
        <f aca="false">C5/B5</f>
        <v>0</v>
      </c>
    </row>
    <row r="6" customFormat="false" ht="12.75" hidden="false" customHeight="false" outlineLevel="0" collapsed="false">
      <c r="A6" s="0" t="s">
        <v>11</v>
      </c>
      <c r="B6" s="2" t="n">
        <f aca="false">SUM(B3:B5)</f>
        <v>65000</v>
      </c>
      <c r="C6" s="2" t="n">
        <f aca="false">SUM(C3:C5)</f>
        <v>45000</v>
      </c>
      <c r="D6" s="2" t="n">
        <f aca="false">SUM(D3:D5)</f>
        <v>0</v>
      </c>
      <c r="E6" s="2" t="n">
        <f aca="false">SUM(E3:E5)</f>
        <v>20000</v>
      </c>
      <c r="F6" s="3" t="n">
        <f aca="false">C6/B6</f>
        <v>0.692307692307692</v>
      </c>
    </row>
    <row r="7" customFormat="false" ht="12.75" hidden="false" customHeight="false" outlineLevel="0" collapsed="false">
      <c r="B7" s="2"/>
      <c r="C7" s="2"/>
      <c r="D7" s="2"/>
      <c r="E7" s="2"/>
      <c r="F7" s="3"/>
    </row>
    <row r="8" customFormat="false" ht="12.75" hidden="false" customHeight="false" outlineLevel="0" collapsed="false">
      <c r="A8" s="0" t="s">
        <v>12</v>
      </c>
      <c r="B8" s="2" t="n">
        <v>8500</v>
      </c>
      <c r="C8" s="2" t="n">
        <v>4289.08</v>
      </c>
      <c r="D8" s="2" t="n">
        <v>0</v>
      </c>
      <c r="E8" s="2" t="n">
        <f aca="false">B8-C8</f>
        <v>4210.92</v>
      </c>
      <c r="F8" s="3" t="n">
        <f aca="false">C8/B8</f>
        <v>0.504597647058824</v>
      </c>
    </row>
    <row r="9" customFormat="false" ht="12.75" hidden="false" customHeight="false" outlineLevel="0" collapsed="false">
      <c r="A9" s="0" t="s">
        <v>13</v>
      </c>
      <c r="B9" s="2" t="n">
        <v>3400</v>
      </c>
      <c r="C9" s="2" t="n">
        <v>2530.1</v>
      </c>
      <c r="D9" s="2" t="n">
        <v>0</v>
      </c>
      <c r="E9" s="2" t="n">
        <f aca="false">B9-C9</f>
        <v>869.9</v>
      </c>
      <c r="F9" s="3" t="n">
        <f aca="false">C9/B9</f>
        <v>0.744147058823529</v>
      </c>
    </row>
    <row r="10" customFormat="false" ht="12.75" hidden="false" customHeight="false" outlineLevel="0" collapsed="false">
      <c r="B10" s="2"/>
      <c r="C10" s="2"/>
      <c r="D10" s="2"/>
      <c r="E10" s="2"/>
      <c r="F10" s="3"/>
    </row>
    <row r="11" customFormat="false" ht="12.75" hidden="false" customHeight="false" outlineLevel="0" collapsed="false">
      <c r="A11" s="0" t="s">
        <v>14</v>
      </c>
      <c r="B11" s="2" t="n">
        <f aca="false">SUM(B8:B10)+B6</f>
        <v>76900</v>
      </c>
      <c r="C11" s="2" t="n">
        <f aca="false">SUM(C8:C10)+C6</f>
        <v>51819.18</v>
      </c>
      <c r="D11" s="2" t="n">
        <f aca="false">SUM(D8:D10)+D6</f>
        <v>0</v>
      </c>
      <c r="E11" s="2" t="n">
        <f aca="false">SUM(E8:E10)+E6</f>
        <v>25080.82</v>
      </c>
      <c r="F11" s="3" t="n">
        <f aca="false">C11/B11</f>
        <v>0.673851495448635</v>
      </c>
    </row>
    <row r="12" customFormat="false" ht="12.75" hidden="false" customHeight="false" outlineLevel="0" collapsed="false">
      <c r="B12" s="2"/>
      <c r="C12" s="2"/>
      <c r="D12" s="2"/>
      <c r="E12" s="2"/>
      <c r="F12" s="3"/>
    </row>
    <row r="13" customFormat="false" ht="12.75" hidden="false" customHeight="false" outlineLevel="0" collapsed="false">
      <c r="A13" s="0" t="s">
        <v>15</v>
      </c>
      <c r="B13" s="2"/>
      <c r="C13" s="2"/>
      <c r="D13" s="2"/>
      <c r="E13" s="2"/>
      <c r="F13" s="3"/>
    </row>
    <row r="14" customFormat="false" ht="12.75" hidden="false" customHeight="false" outlineLevel="0" collapsed="false">
      <c r="A14" s="0" t="s">
        <v>16</v>
      </c>
      <c r="B14" s="2" t="n">
        <v>10660</v>
      </c>
      <c r="C14" s="2" t="n">
        <f aca="false">11367.76-C15</f>
        <v>10437.44</v>
      </c>
      <c r="D14" s="2" t="n">
        <v>2172.98</v>
      </c>
      <c r="E14" s="2" t="n">
        <f aca="false">B14-C14</f>
        <v>222.56</v>
      </c>
      <c r="F14" s="3" t="n">
        <f aca="false">C14/B14</f>
        <v>0.979121951219512</v>
      </c>
    </row>
    <row r="15" customFormat="false" ht="12.75" hidden="false" customHeight="false" outlineLevel="0" collapsed="false">
      <c r="A15" s="0" t="s">
        <v>17</v>
      </c>
      <c r="B15" s="2" t="n">
        <v>1500</v>
      </c>
      <c r="C15" s="2" t="n">
        <v>930.32</v>
      </c>
      <c r="D15" s="2" t="n">
        <v>0</v>
      </c>
      <c r="E15" s="2" t="n">
        <f aca="false">B15-C15</f>
        <v>569.68</v>
      </c>
      <c r="F15" s="3" t="n">
        <f aca="false">C15/B15</f>
        <v>0.620213333333333</v>
      </c>
    </row>
    <row r="16" customFormat="false" ht="12.75" hidden="false" customHeight="false" outlineLevel="0" collapsed="false">
      <c r="B16" s="2"/>
      <c r="C16" s="2"/>
      <c r="D16" s="2"/>
      <c r="E16" s="2"/>
      <c r="F16" s="3"/>
    </row>
    <row r="17" customFormat="false" ht="12.75" hidden="false" customHeight="false" outlineLevel="0" collapsed="false">
      <c r="A17" s="0" t="s">
        <v>18</v>
      </c>
      <c r="B17" s="2" t="n">
        <f aca="false">SUM(B14:B16)</f>
        <v>12160</v>
      </c>
      <c r="C17" s="2" t="n">
        <f aca="false">SUM(C14:C16)</f>
        <v>11367.76</v>
      </c>
      <c r="D17" s="2" t="n">
        <f aca="false">SUM(D14:D16)</f>
        <v>2172.98</v>
      </c>
      <c r="E17" s="2" t="n">
        <f aca="false">SUM(E14:E16)</f>
        <v>792.239999999999</v>
      </c>
      <c r="F17" s="3" t="n">
        <f aca="false">C17/B17</f>
        <v>0.934848684210526</v>
      </c>
    </row>
    <row r="18" customFormat="false" ht="12.75" hidden="false" customHeight="false" outlineLevel="0" collapsed="false">
      <c r="B18" s="2"/>
      <c r="C18" s="2"/>
      <c r="D18" s="2"/>
      <c r="E18" s="2"/>
      <c r="F18" s="3"/>
    </row>
    <row r="19" customFormat="false" ht="12.75" hidden="false" customHeight="false" outlineLevel="0" collapsed="false">
      <c r="A19" s="0" t="s">
        <v>19</v>
      </c>
      <c r="B19" s="2" t="n">
        <f aca="false">SUM(B11+B17)</f>
        <v>89060</v>
      </c>
      <c r="C19" s="2" t="n">
        <f aca="false">SUM(C11+C17)</f>
        <v>63186.94</v>
      </c>
      <c r="D19" s="2" t="n">
        <f aca="false">SUM(D11+D17)</f>
        <v>2172.98</v>
      </c>
      <c r="E19" s="2" t="n">
        <f aca="false">SUM(E11+E17)</f>
        <v>25873.06</v>
      </c>
      <c r="F19" s="3" t="n">
        <f aca="false">C19/B19</f>
        <v>0.709487311924545</v>
      </c>
    </row>
    <row r="20" customFormat="false" ht="12.75" hidden="false" customHeight="false" outlineLevel="0" collapsed="false">
      <c r="A20" s="0" t="s">
        <v>20</v>
      </c>
      <c r="B20" s="2" t="n">
        <v>8906</v>
      </c>
      <c r="C20" s="2" t="n">
        <v>0</v>
      </c>
      <c r="D20" s="2" t="n">
        <v>0</v>
      </c>
      <c r="E20" s="2" t="n">
        <f aca="false">B20-C20</f>
        <v>8906</v>
      </c>
      <c r="F20" s="3" t="n">
        <f aca="false">C20/B20</f>
        <v>0</v>
      </c>
    </row>
    <row r="21" customFormat="false" ht="12.75" hidden="false" customHeight="false" outlineLevel="0" collapsed="false">
      <c r="B21" s="2"/>
      <c r="C21" s="2"/>
      <c r="D21" s="2"/>
      <c r="E21" s="2"/>
      <c r="F21" s="3"/>
    </row>
    <row r="22" customFormat="false" ht="12.75" hidden="false" customHeight="false" outlineLevel="0" collapsed="false">
      <c r="A22" s="0" t="s">
        <v>21</v>
      </c>
      <c r="B22" s="4" t="n">
        <f aca="false">SUM(B19:B21)</f>
        <v>97966</v>
      </c>
      <c r="C22" s="4" t="n">
        <f aca="false">SUM(C19:C21)</f>
        <v>63186.94</v>
      </c>
      <c r="D22" s="4" t="n">
        <f aca="false">SUM(D19:D21)</f>
        <v>2172.98</v>
      </c>
      <c r="E22" s="4" t="n">
        <f aca="false">SUM(E19:E21)</f>
        <v>34779.06</v>
      </c>
      <c r="F22" s="3" t="n">
        <f aca="false">C22/B22</f>
        <v>0.64498846538595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  <c r="D24" s="2"/>
    </row>
    <row r="25" customFormat="false" ht="12.75" hidden="false" customHeight="false" outlineLevel="0" collapsed="false">
      <c r="C25" s="2"/>
      <c r="D25" s="2"/>
    </row>
    <row r="26" customFormat="false" ht="12.75" hidden="false" customHeight="false" outlineLevel="0" collapsed="false">
      <c r="C26" s="2"/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C28" s="2"/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D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2:37:16Z</dcterms:created>
  <dc:creator>schroeder</dc:creator>
  <dc:description/>
  <dc:language>en-US</dc:language>
  <cp:lastModifiedBy>schroeder</cp:lastModifiedBy>
  <dcterms:modified xsi:type="dcterms:W3CDTF">2002-10-18T02:37:30Z</dcterms:modified>
  <cp:revision>0</cp:revision>
  <dc:subject/>
  <dc:title/>
</cp:coreProperties>
</file>