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Adopted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Proposed Budget DNSO Jan-June 2003</t>
  </si>
  <si>
    <t xml:space="preserve">2002 actuals</t>
  </si>
  <si>
    <t xml:space="preserve">Jan-June 03</t>
  </si>
  <si>
    <t xml:space="preserve">Basis</t>
  </si>
  <si>
    <t xml:space="preserve">Secretariat</t>
  </si>
  <si>
    <t xml:space="preserve">AFNIC contracted fees</t>
  </si>
  <si>
    <t xml:space="preserve">half-year</t>
  </si>
  <si>
    <t xml:space="preserve">St Gery contracted fees</t>
  </si>
  <si>
    <t xml:space="preserve">St Gery estimated overtime</t>
  </si>
  <si>
    <t xml:space="preserve">St Gery ISP</t>
  </si>
  <si>
    <t xml:space="preserve">St Gery travel</t>
  </si>
  <si>
    <t xml:space="preserve">Rio, Montreal</t>
  </si>
  <si>
    <t xml:space="preserve">St Gery telephone</t>
  </si>
  <si>
    <t xml:space="preserve">Subtotal Secretariat</t>
  </si>
  <si>
    <t xml:space="preserve">Council</t>
  </si>
  <si>
    <t xml:space="preserve">NC teleconferences </t>
  </si>
  <si>
    <t xml:space="preserve">( 8 @ 750)</t>
  </si>
  <si>
    <t xml:space="preserve">Task force telconferences (sponsored)</t>
  </si>
  <si>
    <t xml:space="preserve">Actual costs $500 per call to be added to July budget</t>
  </si>
  <si>
    <t xml:space="preserve">Physical meeting telephone hook-ups $500 each</t>
  </si>
  <si>
    <t xml:space="preserve">SUB TOTAL</t>
  </si>
  <si>
    <t xml:space="preserve">LESS RESERVES 30 December 2002</t>
  </si>
  <si>
    <t xml:space="preserve">Conservative esitimate</t>
  </si>
  <si>
    <t xml:space="preserve">Total to finance</t>
  </si>
  <si>
    <t xml:space="preserve">Contingency - late payments</t>
  </si>
  <si>
    <t xml:space="preserve">Grand total and call to constituencies</t>
  </si>
  <si>
    <t xml:space="preserve">per constitue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$-409]* #,##0_ ;_-[$$-409]* \-#,##0\ ;_-[$$-409]* \-_ ;_-@_ "/>
    <numFmt numFmtId="166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7"/>
    <col collapsed="false" customWidth="true" hidden="false" outlineLevel="0" max="3" min="3" style="1" width="12.99"/>
    <col collapsed="false" customWidth="true" hidden="false" outlineLevel="0" max="4" min="4" style="0" width="11.13"/>
  </cols>
  <sheetData>
    <row r="2" customFormat="false" ht="12.75" hidden="false" customHeight="false" outlineLevel="0" collapsed="false">
      <c r="B2" s="2" t="s">
        <v>0</v>
      </c>
      <c r="D2" s="3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C4" s="1" t="s">
        <v>1</v>
      </c>
      <c r="D4" s="0" t="s">
        <v>2</v>
      </c>
      <c r="E4" s="0" t="s">
        <v>3</v>
      </c>
    </row>
    <row r="5" customFormat="false" ht="12.75" hidden="false" customHeight="false" outlineLevel="0" collapsed="false">
      <c r="A5" s="0" t="n">
        <v>1</v>
      </c>
      <c r="B5" s="0" t="s">
        <v>4</v>
      </c>
    </row>
    <row r="6" customFormat="false" ht="12.75" hidden="false" customHeight="false" outlineLevel="0" collapsed="false">
      <c r="B6" s="0" t="s">
        <v>5</v>
      </c>
      <c r="C6" s="1" t="n">
        <f aca="false">12*1800</f>
        <v>21600</v>
      </c>
      <c r="D6" s="4" t="n">
        <f aca="false">SUM(C6)/2</f>
        <v>10800</v>
      </c>
      <c r="E6" s="0" t="s">
        <v>6</v>
      </c>
    </row>
    <row r="7" customFormat="false" ht="12.75" hidden="false" customHeight="false" outlineLevel="0" collapsed="false">
      <c r="B7" s="0" t="s">
        <v>7</v>
      </c>
      <c r="C7" s="1" t="n">
        <f aca="false">12*3200</f>
        <v>38400</v>
      </c>
      <c r="D7" s="4" t="n">
        <f aca="false">SUM(C7)/2</f>
        <v>19200</v>
      </c>
      <c r="E7" s="0" t="s">
        <v>6</v>
      </c>
    </row>
    <row r="8" customFormat="false" ht="12.75" hidden="false" customHeight="false" outlineLevel="0" collapsed="false">
      <c r="B8" s="0" t="s">
        <v>8</v>
      </c>
      <c r="C8" s="1" t="n">
        <v>5000</v>
      </c>
      <c r="D8" s="4" t="n">
        <f aca="false">SUM(C8)/2</f>
        <v>2500</v>
      </c>
      <c r="E8" s="0" t="s">
        <v>6</v>
      </c>
    </row>
    <row r="10" customFormat="false" ht="12.75" hidden="false" customHeight="false" outlineLevel="0" collapsed="false">
      <c r="B10" s="0" t="s">
        <v>9</v>
      </c>
      <c r="C10" s="1" t="n">
        <v>1400</v>
      </c>
      <c r="D10" s="4" t="n">
        <f aca="false">SUM(C10)/2</f>
        <v>700</v>
      </c>
      <c r="E10" s="0" t="s">
        <v>6</v>
      </c>
    </row>
    <row r="11" customFormat="false" ht="12.75" hidden="false" customHeight="false" outlineLevel="0" collapsed="false">
      <c r="B11" s="0" t="s">
        <v>10</v>
      </c>
      <c r="C11" s="1" t="n">
        <v>8500</v>
      </c>
      <c r="D11" s="1" t="n">
        <v>3200</v>
      </c>
      <c r="E11" s="0" t="s">
        <v>11</v>
      </c>
    </row>
    <row r="12" customFormat="false" ht="12.75" hidden="false" customHeight="false" outlineLevel="0" collapsed="false">
      <c r="B12" s="0" t="s">
        <v>12</v>
      </c>
      <c r="C12" s="1" t="n">
        <v>2000</v>
      </c>
      <c r="D12" s="5" t="n">
        <v>1300</v>
      </c>
      <c r="E12" s="0" t="s">
        <v>6</v>
      </c>
    </row>
    <row r="14" customFormat="false" ht="12.75" hidden="false" customHeight="false" outlineLevel="0" collapsed="false">
      <c r="B14" s="0" t="s">
        <v>13</v>
      </c>
      <c r="C14" s="6" t="n">
        <f aca="false">SUM(C6:C12)</f>
        <v>76900</v>
      </c>
      <c r="D14" s="6" t="n">
        <f aca="false">SUM(D6:D12)</f>
        <v>37700</v>
      </c>
    </row>
    <row r="16" customFormat="false" ht="12.75" hidden="false" customHeight="false" outlineLevel="0" collapsed="false">
      <c r="A16" s="0" t="n">
        <v>2</v>
      </c>
      <c r="B16" s="0" t="s">
        <v>14</v>
      </c>
    </row>
    <row r="17" customFormat="false" ht="12.75" hidden="false" customHeight="false" outlineLevel="0" collapsed="false">
      <c r="B17" s="0" t="s">
        <v>15</v>
      </c>
      <c r="C17" s="1" t="n">
        <f aca="false">13*820</f>
        <v>10660</v>
      </c>
      <c r="D17" s="1" t="n">
        <v>6000</v>
      </c>
      <c r="E17" s="0" t="s">
        <v>16</v>
      </c>
    </row>
    <row r="18" customFormat="false" ht="12.75" hidden="false" customHeight="false" outlineLevel="0" collapsed="false">
      <c r="B18" s="0" t="s">
        <v>17</v>
      </c>
      <c r="C18" s="1" t="n">
        <v>0</v>
      </c>
      <c r="D18" s="1" t="n">
        <v>0</v>
      </c>
      <c r="E18" s="0" t="s">
        <v>18</v>
      </c>
    </row>
    <row r="19" customFormat="false" ht="12.75" hidden="false" customHeight="false" outlineLevel="0" collapsed="false">
      <c r="B19" s="0" t="s">
        <v>19</v>
      </c>
      <c r="C19" s="1" t="n">
        <v>1500</v>
      </c>
      <c r="D19" s="1" t="n">
        <v>1000</v>
      </c>
      <c r="E19" s="0" t="s">
        <v>11</v>
      </c>
    </row>
    <row r="22" customFormat="false" ht="12.75" hidden="false" customHeight="false" outlineLevel="0" collapsed="false">
      <c r="B22" s="2" t="s">
        <v>20</v>
      </c>
      <c r="C22" s="6" t="n">
        <f aca="false">SUM(C14:C20)</f>
        <v>89060</v>
      </c>
      <c r="D22" s="6" t="n">
        <f aca="false">SUM(D14:D20)</f>
        <v>44700</v>
      </c>
      <c r="E22" s="4"/>
    </row>
    <row r="23" customFormat="false" ht="12.75" hidden="false" customHeight="false" outlineLevel="0" collapsed="false">
      <c r="B23" s="2"/>
      <c r="C23" s="7"/>
    </row>
    <row r="24" customFormat="false" ht="12.75" hidden="false" customHeight="false" outlineLevel="0" collapsed="false">
      <c r="B24" s="0" t="s">
        <v>21</v>
      </c>
      <c r="D24" s="8" t="n">
        <v>-25000</v>
      </c>
      <c r="E24" s="0" t="s">
        <v>22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0" t="s">
        <v>23</v>
      </c>
      <c r="D26" s="9" t="n">
        <f aca="false">SUM(D22:D24)</f>
        <v>19700</v>
      </c>
      <c r="E26" s="4"/>
    </row>
    <row r="28" customFormat="false" ht="12.75" hidden="false" customHeight="false" outlineLevel="0" collapsed="false">
      <c r="A28" s="0" t="n">
        <v>3</v>
      </c>
      <c r="B28" s="0" t="s">
        <v>24</v>
      </c>
      <c r="D28" s="1" t="n">
        <v>10000</v>
      </c>
    </row>
    <row r="30" customFormat="false" ht="12.75" hidden="false" customHeight="false" outlineLevel="0" collapsed="false">
      <c r="B30" s="2" t="s">
        <v>25</v>
      </c>
      <c r="D30" s="6" t="n">
        <f aca="false">SUM(D26:D28)</f>
        <v>29700</v>
      </c>
      <c r="E30" s="4" t="n">
        <f aca="false">SUM(D30)/6</f>
        <v>4950</v>
      </c>
      <c r="F30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2:48:34Z</dcterms:created>
  <dc:creator>Porteneuve Michel</dc:creator>
  <dc:description/>
  <dc:language>en-US</dc:language>
  <cp:lastModifiedBy>A</cp:lastModifiedBy>
  <cp:lastPrinted>2002-03-01T18:53:29Z</cp:lastPrinted>
  <dcterms:modified xsi:type="dcterms:W3CDTF">2002-11-19T13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7240533</vt:r8>
  </property>
  <property fmtid="{D5CDD505-2E9C-101B-9397-08002B2CF9AE}" pid="3" name="_AuthorEmail">
    <vt:lpwstr>philippe@renaut.nom.fr</vt:lpwstr>
  </property>
  <property fmtid="{D5CDD505-2E9C-101B-9397-08002B2CF9AE}" pid="4" name="_AuthorEmailDisplayName">
    <vt:lpwstr>Philippe RENAUT</vt:lpwstr>
  </property>
  <property fmtid="{D5CDD505-2E9C-101B-9397-08002B2CF9AE}" pid="5" name="_EmailSubject">
    <vt:lpwstr>budget</vt:lpwstr>
  </property>
</Properties>
</file>